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学生预申请模板" sheetId="1" state="visible" r:id="rId2"/>
    <sheet name="格式要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学生姓名</t>
  </si>
  <si>
    <t xml:space="preserve">身份证号码</t>
  </si>
  <si>
    <t xml:space="preserve">毕业中学（或就读大学）</t>
  </si>
  <si>
    <t xml:space="preserve">认证类型</t>
  </si>
  <si>
    <r>
      <rPr>
        <sz val="12"/>
        <rFont val="Noto Sans"/>
        <family val="2"/>
      </rPr>
      <t xml:space="preserve">格式要求（单元格格式为文本格式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姓名：
填写示例：</t>
    </r>
    <r>
      <rPr>
        <sz val="12"/>
        <color rgb="FFFF0000"/>
        <rFont val="Noto Sans"/>
        <family val="2"/>
      </rPr>
      <t xml:space="preserve">李丽丽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身份证号：
填写示例：</t>
    </r>
    <r>
      <rPr>
        <sz val="12"/>
        <color rgb="FFFF0000"/>
        <rFont val="宋体"/>
        <family val="0"/>
        <charset val="134"/>
      </rPr>
      <t xml:space="preserve">110102198506025409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．1ＤＢ一覧 and 4．2DB仕様書_c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23.36"/>
    <col collapsed="false" customWidth="false" hidden="false" outlineLevel="0" max="257" min="5" style="2" width="8.99"/>
  </cols>
  <sheetData>
    <row r="1" s="4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2.75" hidden="false" customHeight="true" outlineLevel="0" collapsed="false"/>
  </sheetData>
  <dataValidations count="1">
    <dataValidation allowBlank="true" errorStyle="stop" operator="between" showDropDown="false" showErrorMessage="true" showInputMessage="false" sqref="D1:D1001" type="list">
      <formula1>"00-原建档立卡贫困家庭学生,01-最低生活保障家庭学生,02-特困供养学生,03-孤儿,04-烈士子女,05-家庭经济困难残疾学生及残疾人子女,06-边缘易致贫户,07-因病因灾因意外事故家庭学生,08-获得过国家助学金,09-高中认定,10-中职认定,11-高校认定,12-县中心认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</cols>
  <sheetData>
    <row r="1" customFormat="false" ht="14.2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6"/>
      <c r="I1" s="7"/>
      <c r="J1" s="7"/>
      <c r="K1" s="7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7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7"/>
      <c r="K3" s="7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7"/>
      <c r="J4" s="7"/>
      <c r="K4" s="7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7"/>
      <c r="J5" s="7"/>
      <c r="K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6"/>
      <c r="I6" s="7"/>
      <c r="J6" s="7"/>
      <c r="K6" s="7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7"/>
      <c r="J7" s="7"/>
      <c r="K7" s="7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7"/>
      <c r="J9" s="7"/>
      <c r="K9" s="7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7"/>
      <c r="J10" s="7"/>
      <c r="K10" s="7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7"/>
      <c r="H11" s="7"/>
      <c r="I11" s="7"/>
      <c r="J11" s="7"/>
      <c r="K11" s="7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7"/>
      <c r="J12" s="7"/>
      <c r="K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</sheetData>
  <mergeCells count="1">
    <mergeCell ref="A1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31T11:27:18Z</cp:lastPrinted>
  <dcterms:modified xsi:type="dcterms:W3CDTF">2022-06-23T03:40:05Z</dcterms:modified>
  <cp:revision>0</cp:revision>
  <dc:subject/>
  <dc:title/>
</cp:coreProperties>
</file>